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Nettredaktørens arbeidsoppgaver</t>
  </si>
  <si>
    <t xml:space="preserve">Antall timer pr uke</t>
  </si>
  <si>
    <t xml:space="preserve">Estimert eget tidsforbruk</t>
  </si>
  <si>
    <t xml:space="preserve">Digital strategi</t>
  </si>
  <si>
    <t xml:space="preserve">Vurdere/utarbeide kommunikasjons- og kanalstrategier</t>
  </si>
  <si>
    <t xml:space="preserve">Styre utviklingen av nettstedet og andre digitale flater</t>
  </si>
  <si>
    <t xml:space="preserve">sikre optimal utvikling i forhold til oppnåelse av strategiske mål, virksomhets-mål og kommunikasjonsmål.</t>
  </si>
  <si>
    <t xml:space="preserve">Annet strategiarbeid</t>
  </si>
  <si>
    <t xml:space="preserve">Intern møtevirksomhet</t>
  </si>
  <si>
    <t xml:space="preserve">Redaksjonsmøter</t>
  </si>
  <si>
    <t xml:space="preserve">Koordinerende møter med marked, info og evt kundeservice</t>
  </si>
  <si>
    <t xml:space="preserve">Avdelingsmøter</t>
  </si>
  <si>
    <t xml:space="preserve">Ledermøter</t>
  </si>
  <si>
    <t xml:space="preserve">Prosjektmøter</t>
  </si>
  <si>
    <t xml:space="preserve">Annen møtevirksomhet</t>
  </si>
  <si>
    <t xml:space="preserve">Markedsføring</t>
  </si>
  <si>
    <t xml:space="preserve">Markedsføringsaktiviteter for nettstedet</t>
  </si>
  <si>
    <t xml:space="preserve">Vurdering og bestilling av nettkampanjer/bannere</t>
  </si>
  <si>
    <t xml:space="preserve">Administrasjon av søkemotorannonsering (AdWords)</t>
  </si>
  <si>
    <t xml:space="preserve">Administrasjon av Facebook-annonsering </t>
  </si>
  <si>
    <t xml:space="preserve">Administrasjon av epostmarkedsføring</t>
  </si>
  <si>
    <t xml:space="preserve">Legge inn annonseelementer på egne sider</t>
  </si>
  <si>
    <t xml:space="preserve">Opprette, endre og administrere Facebook-side</t>
  </si>
  <si>
    <t xml:space="preserve">Andre markedsføringsaktiviteter</t>
  </si>
  <si>
    <t xml:space="preserve">Informasjonsarkitektur</t>
  </si>
  <si>
    <t xml:space="preserve">Vurdere, sikre og gjennomføre riktig plassering av innhold i nettstedets struktur og hierarki</t>
  </si>
  <si>
    <t xml:space="preserve">Kvalitetssikre betegnelsene på menypunkter</t>
  </si>
  <si>
    <t xml:space="preserve">Arbeide med strukturering og organisering av innhold</t>
  </si>
  <si>
    <t xml:space="preserve">Triggerordanalyser og overvåking av søkesynlighet</t>
  </si>
  <si>
    <t xml:space="preserve">Annet informasjonsarkitekturelt arbeid </t>
  </si>
  <si>
    <t xml:space="preserve">Redaksjonelt</t>
  </si>
  <si>
    <t xml:space="preserve">Omarbeide, tilpasse og tilrettelegge innhold som andre har laget for websidene og sosiale medier</t>
  </si>
  <si>
    <t xml:space="preserve">Skrive egne saker for nettsted eller intranett</t>
  </si>
  <si>
    <t xml:space="preserve">Finne relevante lenker til web</t>
  </si>
  <si>
    <t xml:space="preserve">Finne relevante bilder til web</t>
  </si>
  <si>
    <t xml:space="preserve">Sikre god presentasjon av stoff på web</t>
  </si>
  <si>
    <t xml:space="preserve">Prioritering av artikler på web</t>
  </si>
  <si>
    <t xml:space="preserve">Administrasjon av innhold på forsiden av nettstedet</t>
  </si>
  <si>
    <t xml:space="preserve">Legge inn saker på Facebook</t>
  </si>
  <si>
    <t xml:space="preserve">Svare på spørsmål/drive kundeservice på Facebook</t>
  </si>
  <si>
    <t xml:space="preserve">Legge inn saker på Linkedin</t>
  </si>
  <si>
    <t xml:space="preserve">Legge inn saker på Twitter</t>
  </si>
  <si>
    <t xml:space="preserve">Legge inn saker på Google+</t>
  </si>
  <si>
    <t xml:space="preserve">Legge inn saker på andre sosiale medier</t>
  </si>
  <si>
    <t xml:space="preserve">Kommentere på andres saker i sosiale medier</t>
  </si>
  <si>
    <t xml:space="preserve">Blogge på egne blogger</t>
  </si>
  <si>
    <t xml:space="preserve">Blogge på andres/delte/felles blogger</t>
  </si>
  <si>
    <t xml:space="preserve">Svare på andres blogginnlegg</t>
  </si>
  <si>
    <t xml:space="preserve">Overvåke egen merkevare</t>
  </si>
  <si>
    <t xml:space="preserve">Skrive nyhetsbrev</t>
  </si>
  <si>
    <t xml:space="preserve">Sende ut nyhetsbrev/epostmarkedsføring</t>
  </si>
  <si>
    <t xml:space="preserve">Andre redaksjonelle aktiviteter</t>
  </si>
  <si>
    <t xml:space="preserve">Intern oppfølging</t>
  </si>
  <si>
    <t xml:space="preserve">Innhente og purre opp innhold fra interne innholds-leverandører</t>
  </si>
  <si>
    <t xml:space="preserve">Drive storyfinding i egen organisasjon</t>
  </si>
  <si>
    <t xml:space="preserve">Purre opp kolleger på svar og oppfølginger i sosiale medier</t>
  </si>
  <si>
    <t xml:space="preserve">Annen intern oppfølging</t>
  </si>
  <si>
    <t xml:space="preserve">Bildebehandling</t>
  </si>
  <si>
    <t xml:space="preserve">Finne relevante bilder til web, blogg eller sosiale medier</t>
  </si>
  <si>
    <t xml:space="preserve">Behandle bilder i Photoshop eller lignende</t>
  </si>
  <si>
    <t xml:space="preserve">Veilede kolleger i bildebehandling og bildevalg</t>
  </si>
  <si>
    <t xml:space="preserve">Andre bilderelaterte oppgaver</t>
  </si>
  <si>
    <t xml:space="preserve">Design</t>
  </si>
  <si>
    <t xml:space="preserve">Tilpassing og tilrettelegging av lay-out og grafiske elementer som ikke er fotografier på web og i sosiale medier</t>
  </si>
  <si>
    <t xml:space="preserve">Tilpasse og tilrettelegge utforming av sider, plassering av elementer på sider, wireframes og malverk</t>
  </si>
  <si>
    <t xml:space="preserve">Gjennomføre designtilpasninger på Facebook-side</t>
  </si>
  <si>
    <t xml:space="preserve">Gjennomføre designtilpasninger på Twitter-profil, Linkedin-side, andre sosiale medier</t>
  </si>
  <si>
    <t xml:space="preserve">Andre designrelaterte oppgaver</t>
  </si>
  <si>
    <t xml:space="preserve">Brukerservice</t>
  </si>
  <si>
    <t xml:space="preserve">Lese og besvare henvendelser fra brukere via webside</t>
  </si>
  <si>
    <t xml:space="preserve">Lese og besvare henvendelser fra brukere via blogg</t>
  </si>
  <si>
    <t xml:space="preserve">Lese og besvare henvendelser fra brukere via Facebook</t>
  </si>
  <si>
    <t xml:space="preserve">Lese og besvare henvendelser fra brukere via epost</t>
  </si>
  <si>
    <t xml:space="preserve">Lese og besvare henvendelser fra brukere via telefon</t>
  </si>
  <si>
    <t xml:space="preserve">Andre brukerservice-oppgaver</t>
  </si>
  <si>
    <t xml:space="preserve">Teknisk publisering</t>
  </si>
  <si>
    <t xml:space="preserve">Betjening av teknisk publiseringsløsning/CMS utover oppgaver som allerede er nevnt under "redaksjonelt"</t>
  </si>
  <si>
    <t xml:space="preserve">Levere brukerstøtte til kolleger på den tekniske publiseringsløsningen</t>
  </si>
  <si>
    <t xml:space="preserve">Skrive/modifisere HTML-kode</t>
  </si>
  <si>
    <t xml:space="preserve">Skrive/modifisere stilsett/CSS</t>
  </si>
  <si>
    <t xml:space="preserve">Skrive/modifisere malverk</t>
  </si>
  <si>
    <t xml:space="preserve">Andre tekniske oppgaver</t>
  </si>
  <si>
    <t xml:space="preserve">Brukertesting</t>
  </si>
  <si>
    <t xml:space="preserve">Planlegging/bestilling av brukertester av forskjellig slag</t>
  </si>
  <si>
    <t xml:space="preserve">Gjennomføring av kvantitative eller kvalitative brukerundersøkelser, brukerobservasjoner, markedsundersøkelser, scenarietester og lignende</t>
  </si>
  <si>
    <t xml:space="preserve">Analysere resultater av brukertesting</t>
  </si>
  <si>
    <t xml:space="preserve">Andre oppgaver relatert til brukertesting</t>
  </si>
  <si>
    <t xml:space="preserve">Statistikk</t>
  </si>
  <si>
    <t xml:space="preserve">Sette opp Google Analytics eller annet analyseverktøy</t>
  </si>
  <si>
    <t xml:space="preserve">Følge med på tall løpende</t>
  </si>
  <si>
    <t xml:space="preserve">Analysere og bearbeide tallfunn</t>
  </si>
  <si>
    <t xml:space="preserve">Definere, sette opp og overvåke kampanjemålinger</t>
  </si>
  <si>
    <t xml:space="preserve">Rapportere og forklare tall til ledelse og kolleger</t>
  </si>
  <si>
    <t xml:space="preserve">Hypotetisere, planlegge, gjennomføre og evaluere optimaliseringstiltak som resultat av statistiske målinger</t>
  </si>
  <si>
    <t xml:space="preserve">Andre oppgaver knyttet til statistikk og analyse</t>
  </si>
  <si>
    <t xml:space="preserve">Søkemotoroptimalisering</t>
  </si>
  <si>
    <t xml:space="preserve">Triggerordanalyser  </t>
  </si>
  <si>
    <t xml:space="preserve">Analysere nåsituasjon i forhold til søkesynlighet</t>
  </si>
  <si>
    <t xml:space="preserve">Planlegging og gjennomføring av tiltak for forbedring av søkesynlighet</t>
  </si>
  <si>
    <t xml:space="preserve">Teknisk optimalisering av CMS og malverk</t>
  </si>
  <si>
    <t xml:space="preserve">Intern lenkebygging</t>
  </si>
  <si>
    <t xml:space="preserve">Ekstern lenkebygging</t>
  </si>
  <si>
    <t xml:space="preserve">Strategisk innholdsproduksjon som ikke allerede er dekket under punktet redaksjonelt</t>
  </si>
  <si>
    <t xml:space="preserve">Andre oppgaver knyttet til søkesynlighet</t>
  </si>
  <si>
    <t xml:space="preserve">Opplæring</t>
  </si>
  <si>
    <t xml:space="preserve">Arbeid for å heve din egen kompetanse på fagfeltet</t>
  </si>
  <si>
    <t xml:space="preserve">Arbeid med å lære opp kolleger innen fagfeltet (formelt eller uformelt)</t>
  </si>
  <si>
    <t xml:space="preserve">Arbeid med kompetansedeling internt</t>
  </si>
  <si>
    <t xml:space="preserve">Utvikling av bedriftsintern bestepraksis</t>
  </si>
  <si>
    <t xml:space="preserve">Annet opplæringsarbeid</t>
  </si>
  <si>
    <t xml:space="preserve">Din samlede arbeidsuke</t>
  </si>
  <si>
    <t xml:space="preserve">I løpet av din uke er du …</t>
  </si>
  <si>
    <t xml:space="preserve">Strateg i </t>
  </si>
  <si>
    <t xml:space="preserve">timer</t>
  </si>
  <si>
    <t xml:space="preserve">Møterytter i </t>
  </si>
  <si>
    <t xml:space="preserve">Markedsfører i </t>
  </si>
  <si>
    <t xml:space="preserve">Informasjonsarkitekt i</t>
  </si>
  <si>
    <t xml:space="preserve">Redaktør i </t>
  </si>
  <si>
    <t xml:space="preserve">Barnevakt i </t>
  </si>
  <si>
    <t xml:space="preserve">Billedredaktør i </t>
  </si>
  <si>
    <t xml:space="preserve">Designer i</t>
  </si>
  <si>
    <t xml:space="preserve">Kundeservicemedarbeider i</t>
  </si>
  <si>
    <t xml:space="preserve">Tekniker i </t>
  </si>
  <si>
    <t xml:space="preserve">Brukertester i </t>
  </si>
  <si>
    <t xml:space="preserve">Statistiker i</t>
  </si>
  <si>
    <t xml:space="preserve">Søkemotoroptimaliserer i</t>
  </si>
  <si>
    <t xml:space="preserve">Lærer 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50.7"/>
    <col collapsed="false" customWidth="true" hidden="false" outlineLevel="0" max="4" min="4" style="0" width="11.42"/>
  </cols>
  <sheetData>
    <row r="2" customFormat="false" ht="26.25" hidden="false" customHeight="false" outlineLevel="0" collapsed="false">
      <c r="B2" s="1" t="s">
        <v>0</v>
      </c>
      <c r="D2" s="2" t="s">
        <v>1</v>
      </c>
      <c r="E2" s="2"/>
    </row>
    <row r="3" customFormat="false" ht="45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 t="s">
        <v>3</v>
      </c>
      <c r="D4" s="0" t="n">
        <f aca="false">SUM(D5:D8)</f>
        <v>0</v>
      </c>
    </row>
    <row r="5" customFormat="false" ht="15" hidden="fals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C6" s="4" t="s">
        <v>5</v>
      </c>
      <c r="D6" s="5"/>
    </row>
    <row r="7" customFormat="false" ht="26.25" hidden="false" customHeight="true" outlineLevel="0" collapsed="false">
      <c r="C7" s="6" t="s">
        <v>6</v>
      </c>
      <c r="D7" s="5"/>
    </row>
    <row r="8" customFormat="false" ht="15" hidden="false" customHeight="false" outlineLevel="0" collapsed="false">
      <c r="C8" s="0" t="s">
        <v>7</v>
      </c>
      <c r="D8" s="5"/>
    </row>
    <row r="9" customFormat="false" ht="15" hidden="false" customHeight="false" outlineLevel="0" collapsed="false">
      <c r="B9" s="4" t="s">
        <v>8</v>
      </c>
      <c r="D9" s="0" t="n">
        <f aca="false">SUM(D10:D15)</f>
        <v>0</v>
      </c>
    </row>
    <row r="10" customFormat="false" ht="15" hidden="false" customHeight="false" outlineLevel="0" collapsed="false">
      <c r="C10" s="4" t="s">
        <v>9</v>
      </c>
      <c r="D10" s="5"/>
    </row>
    <row r="11" customFormat="false" ht="15" hidden="false" customHeight="false" outlineLevel="0" collapsed="false">
      <c r="C11" s="4" t="s">
        <v>10</v>
      </c>
      <c r="D11" s="5"/>
    </row>
    <row r="12" customFormat="false" ht="15" hidden="false" customHeight="false" outlineLevel="0" collapsed="false">
      <c r="C12" s="0" t="s">
        <v>11</v>
      </c>
      <c r="D12" s="5"/>
    </row>
    <row r="13" customFormat="false" ht="15" hidden="false" customHeight="false" outlineLevel="0" collapsed="false">
      <c r="C13" s="0" t="s">
        <v>12</v>
      </c>
      <c r="D13" s="5"/>
    </row>
    <row r="14" customFormat="false" ht="15" hidden="false" customHeight="false" outlineLevel="0" collapsed="false">
      <c r="C14" s="0" t="s">
        <v>13</v>
      </c>
      <c r="D14" s="5"/>
    </row>
    <row r="15" customFormat="false" ht="15" hidden="false" customHeight="false" outlineLevel="0" collapsed="false">
      <c r="C15" s="0" t="s">
        <v>14</v>
      </c>
      <c r="D15" s="5"/>
    </row>
    <row r="16" customFormat="false" ht="15" hidden="false" customHeight="false" outlineLevel="0" collapsed="false">
      <c r="B16" s="0" t="s">
        <v>15</v>
      </c>
      <c r="D16" s="0" t="n">
        <f aca="false">SUM(D17:D24)</f>
        <v>0</v>
      </c>
    </row>
    <row r="17" customFormat="false" ht="15" hidden="false" customHeight="false" outlineLevel="0" collapsed="false">
      <c r="C17" s="4" t="s">
        <v>16</v>
      </c>
      <c r="D17" s="5"/>
    </row>
    <row r="18" customFormat="false" ht="15" hidden="false" customHeight="false" outlineLevel="0" collapsed="false">
      <c r="C18" s="4" t="s">
        <v>17</v>
      </c>
      <c r="D18" s="5"/>
    </row>
    <row r="19" customFormat="false" ht="15" hidden="false" customHeight="false" outlineLevel="0" collapsed="false">
      <c r="C19" s="4" t="s">
        <v>18</v>
      </c>
      <c r="D19" s="5"/>
    </row>
    <row r="20" customFormat="false" ht="15" hidden="false" customHeight="false" outlineLevel="0" collapsed="false">
      <c r="C20" s="4" t="s">
        <v>19</v>
      </c>
      <c r="D20" s="5"/>
    </row>
    <row r="21" customFormat="false" ht="15" hidden="false" customHeight="false" outlineLevel="0" collapsed="false">
      <c r="C21" s="4" t="s">
        <v>20</v>
      </c>
      <c r="D21" s="5"/>
    </row>
    <row r="22" customFormat="false" ht="15" hidden="false" customHeight="false" outlineLevel="0" collapsed="false">
      <c r="C22" s="4" t="s">
        <v>21</v>
      </c>
      <c r="D22" s="5"/>
    </row>
    <row r="23" customFormat="false" ht="15" hidden="false" customHeight="false" outlineLevel="0" collapsed="false">
      <c r="C23" s="4" t="s">
        <v>22</v>
      </c>
      <c r="D23" s="5"/>
    </row>
    <row r="24" customFormat="false" ht="15" hidden="false" customHeight="false" outlineLevel="0" collapsed="false">
      <c r="C24" s="4" t="s">
        <v>23</v>
      </c>
      <c r="D24" s="5"/>
    </row>
    <row r="25" customFormat="false" ht="15" hidden="false" customHeight="false" outlineLevel="0" collapsed="false">
      <c r="B25" s="0" t="s">
        <v>24</v>
      </c>
      <c r="D25" s="0" t="n">
        <f aca="false">SUM(D26:D30)</f>
        <v>0</v>
      </c>
    </row>
    <row r="26" customFormat="false" ht="26.25" hidden="false" customHeight="false" outlineLevel="0" collapsed="false">
      <c r="C26" s="6" t="s">
        <v>25</v>
      </c>
      <c r="D26" s="5"/>
    </row>
    <row r="27" customFormat="false" ht="15" hidden="false" customHeight="false" outlineLevel="0" collapsed="false">
      <c r="C27" s="4" t="s">
        <v>26</v>
      </c>
      <c r="D27" s="5"/>
    </row>
    <row r="28" customFormat="false" ht="15" hidden="false" customHeight="false" outlineLevel="0" collapsed="false">
      <c r="C28" s="4" t="s">
        <v>27</v>
      </c>
      <c r="D28" s="5"/>
    </row>
    <row r="29" customFormat="false" ht="15" hidden="false" customHeight="false" outlineLevel="0" collapsed="false">
      <c r="C29" s="4" t="s">
        <v>28</v>
      </c>
      <c r="D29" s="5"/>
    </row>
    <row r="30" customFormat="false" ht="15" hidden="false" customHeight="false" outlineLevel="0" collapsed="false">
      <c r="C30" s="4" t="s">
        <v>29</v>
      </c>
      <c r="D30" s="5"/>
    </row>
    <row r="31" customFormat="false" ht="15" hidden="false" customHeight="false" outlineLevel="0" collapsed="false">
      <c r="B31" s="0" t="s">
        <v>30</v>
      </c>
      <c r="D31" s="0" t="n">
        <f aca="false">SUM(D32:D52)</f>
        <v>0</v>
      </c>
    </row>
    <row r="32" customFormat="false" ht="26.25" hidden="false" customHeight="false" outlineLevel="0" collapsed="false">
      <c r="C32" s="6" t="s">
        <v>31</v>
      </c>
      <c r="D32" s="5"/>
    </row>
    <row r="33" customFormat="false" ht="15" hidden="false" customHeight="false" outlineLevel="0" collapsed="false">
      <c r="C33" s="4" t="s">
        <v>32</v>
      </c>
      <c r="D33" s="5"/>
    </row>
    <row r="34" customFormat="false" ht="15" hidden="false" customHeight="false" outlineLevel="0" collapsed="false">
      <c r="C34" s="4" t="s">
        <v>33</v>
      </c>
      <c r="D34" s="5"/>
    </row>
    <row r="35" customFormat="false" ht="15" hidden="false" customHeight="false" outlineLevel="0" collapsed="false">
      <c r="C35" s="4" t="s">
        <v>34</v>
      </c>
      <c r="D35" s="5"/>
    </row>
    <row r="36" customFormat="false" ht="15" hidden="false" customHeight="false" outlineLevel="0" collapsed="false">
      <c r="C36" s="4" t="s">
        <v>35</v>
      </c>
      <c r="D36" s="5"/>
    </row>
    <row r="37" customFormat="false" ht="15" hidden="false" customHeight="false" outlineLevel="0" collapsed="false">
      <c r="C37" s="4" t="s">
        <v>36</v>
      </c>
      <c r="D37" s="5"/>
    </row>
    <row r="38" customFormat="false" ht="15" hidden="false" customHeight="false" outlineLevel="0" collapsed="false">
      <c r="C38" s="4" t="s">
        <v>37</v>
      </c>
      <c r="D38" s="5"/>
    </row>
    <row r="39" customFormat="false" ht="15" hidden="false" customHeight="false" outlineLevel="0" collapsed="false">
      <c r="C39" s="4" t="s">
        <v>38</v>
      </c>
      <c r="D39" s="5"/>
    </row>
    <row r="40" customFormat="false" ht="15" hidden="false" customHeight="false" outlineLevel="0" collapsed="false">
      <c r="C40" s="4" t="s">
        <v>39</v>
      </c>
      <c r="D40" s="5"/>
    </row>
    <row r="41" customFormat="false" ht="15" hidden="false" customHeight="false" outlineLevel="0" collapsed="false">
      <c r="C41" s="4" t="s">
        <v>40</v>
      </c>
      <c r="D41" s="5"/>
    </row>
    <row r="42" customFormat="false" ht="15" hidden="false" customHeight="false" outlineLevel="0" collapsed="false">
      <c r="C42" s="4" t="s">
        <v>41</v>
      </c>
      <c r="D42" s="5"/>
    </row>
    <row r="43" customFormat="false" ht="15" hidden="false" customHeight="false" outlineLevel="0" collapsed="false">
      <c r="C43" s="4" t="s">
        <v>42</v>
      </c>
      <c r="D43" s="5"/>
    </row>
    <row r="44" customFormat="false" ht="15" hidden="false" customHeight="false" outlineLevel="0" collapsed="false">
      <c r="C44" s="4" t="s">
        <v>43</v>
      </c>
      <c r="D44" s="5"/>
    </row>
    <row r="45" customFormat="false" ht="15" hidden="false" customHeight="false" outlineLevel="0" collapsed="false">
      <c r="C45" s="4" t="s">
        <v>44</v>
      </c>
      <c r="D45" s="5"/>
    </row>
    <row r="46" customFormat="false" ht="15" hidden="false" customHeight="false" outlineLevel="0" collapsed="false">
      <c r="C46" s="4" t="s">
        <v>45</v>
      </c>
      <c r="D46" s="5"/>
    </row>
    <row r="47" customFormat="false" ht="15" hidden="false" customHeight="false" outlineLevel="0" collapsed="false">
      <c r="C47" s="4" t="s">
        <v>46</v>
      </c>
      <c r="D47" s="5"/>
    </row>
    <row r="48" customFormat="false" ht="15" hidden="false" customHeight="false" outlineLevel="0" collapsed="false">
      <c r="C48" s="4" t="s">
        <v>47</v>
      </c>
      <c r="D48" s="5"/>
    </row>
    <row r="49" customFormat="false" ht="15" hidden="false" customHeight="false" outlineLevel="0" collapsed="false">
      <c r="C49" s="4" t="s">
        <v>48</v>
      </c>
      <c r="D49" s="5"/>
    </row>
    <row r="50" customFormat="false" ht="15" hidden="false" customHeight="false" outlineLevel="0" collapsed="false">
      <c r="C50" s="4" t="s">
        <v>49</v>
      </c>
      <c r="D50" s="5"/>
    </row>
    <row r="51" customFormat="false" ht="15" hidden="false" customHeight="false" outlineLevel="0" collapsed="false">
      <c r="C51" s="4" t="s">
        <v>50</v>
      </c>
      <c r="D51" s="5"/>
    </row>
    <row r="52" customFormat="false" ht="15" hidden="false" customHeight="false" outlineLevel="0" collapsed="false">
      <c r="C52" s="4" t="s">
        <v>51</v>
      </c>
      <c r="D52" s="5"/>
    </row>
    <row r="53" customFormat="false" ht="15" hidden="false" customHeight="false" outlineLevel="0" collapsed="false">
      <c r="B53" s="0" t="s">
        <v>52</v>
      </c>
      <c r="D53" s="0" t="n">
        <f aca="false">SUM(D54:D57)</f>
        <v>0</v>
      </c>
    </row>
    <row r="54" customFormat="false" ht="26.25" hidden="false" customHeight="false" outlineLevel="0" collapsed="false">
      <c r="C54" s="6" t="s">
        <v>53</v>
      </c>
      <c r="D54" s="5"/>
    </row>
    <row r="55" customFormat="false" ht="15" hidden="false" customHeight="false" outlineLevel="0" collapsed="false">
      <c r="C55" s="4" t="s">
        <v>54</v>
      </c>
      <c r="D55" s="5"/>
    </row>
    <row r="56" customFormat="false" ht="15" hidden="false" customHeight="false" outlineLevel="0" collapsed="false">
      <c r="C56" s="7" t="s">
        <v>55</v>
      </c>
      <c r="D56" s="5"/>
    </row>
    <row r="57" customFormat="false" ht="15" hidden="false" customHeight="false" outlineLevel="0" collapsed="false">
      <c r="C57" s="7" t="s">
        <v>56</v>
      </c>
      <c r="D57" s="5"/>
    </row>
    <row r="58" customFormat="false" ht="15" hidden="false" customHeight="false" outlineLevel="0" collapsed="false">
      <c r="B58" s="0" t="s">
        <v>57</v>
      </c>
      <c r="D58" s="0" t="n">
        <f aca="false">SUM(D59:D62)</f>
        <v>0</v>
      </c>
    </row>
    <row r="59" customFormat="false" ht="15" hidden="false" customHeight="false" outlineLevel="0" collapsed="false">
      <c r="C59" s="7" t="s">
        <v>58</v>
      </c>
      <c r="D59" s="5"/>
    </row>
    <row r="60" customFormat="false" ht="15" hidden="false" customHeight="false" outlineLevel="0" collapsed="false">
      <c r="C60" s="7" t="s">
        <v>59</v>
      </c>
      <c r="D60" s="5"/>
    </row>
    <row r="61" customFormat="false" ht="15" hidden="false" customHeight="false" outlineLevel="0" collapsed="false">
      <c r="C61" s="7" t="s">
        <v>60</v>
      </c>
      <c r="D61" s="5"/>
    </row>
    <row r="62" customFormat="false" ht="15" hidden="false" customHeight="false" outlineLevel="0" collapsed="false">
      <c r="C62" s="7" t="s">
        <v>61</v>
      </c>
      <c r="D62" s="5"/>
    </row>
    <row r="63" customFormat="false" ht="15" hidden="false" customHeight="false" outlineLevel="0" collapsed="false">
      <c r="B63" s="0" t="s">
        <v>62</v>
      </c>
      <c r="D63" s="0" t="n">
        <f aca="false">SUM(D64:D68)</f>
        <v>0</v>
      </c>
    </row>
    <row r="64" customFormat="false" ht="39" hidden="false" customHeight="false" outlineLevel="0" collapsed="false">
      <c r="C64" s="6" t="s">
        <v>63</v>
      </c>
      <c r="D64" s="5"/>
    </row>
    <row r="65" customFormat="false" ht="26.25" hidden="false" customHeight="false" outlineLevel="0" collapsed="false">
      <c r="C65" s="8" t="s">
        <v>64</v>
      </c>
      <c r="D65" s="5"/>
    </row>
    <row r="66" customFormat="false" ht="15" hidden="false" customHeight="false" outlineLevel="0" collapsed="false">
      <c r="C66" s="0" t="s">
        <v>65</v>
      </c>
      <c r="D66" s="5"/>
    </row>
    <row r="67" customFormat="false" ht="30" hidden="false" customHeight="false" outlineLevel="0" collapsed="false">
      <c r="C67" s="3" t="s">
        <v>66</v>
      </c>
      <c r="D67" s="5"/>
    </row>
    <row r="68" customFormat="false" ht="15" hidden="false" customHeight="false" outlineLevel="0" collapsed="false">
      <c r="C68" s="0" t="s">
        <v>67</v>
      </c>
      <c r="D68" s="5"/>
    </row>
    <row r="69" customFormat="false" ht="15" hidden="false" customHeight="false" outlineLevel="0" collapsed="false">
      <c r="B69" s="0" t="s">
        <v>68</v>
      </c>
      <c r="D69" s="0" t="n">
        <f aca="false">SUM(D70:D74)</f>
        <v>0</v>
      </c>
    </row>
    <row r="70" customFormat="false" ht="15" hidden="false" customHeight="false" outlineLevel="0" collapsed="false">
      <c r="C70" s="0" t="s">
        <v>69</v>
      </c>
      <c r="D70" s="5"/>
    </row>
    <row r="71" customFormat="false" ht="15" hidden="false" customHeight="false" outlineLevel="0" collapsed="false">
      <c r="C71" s="0" t="s">
        <v>70</v>
      </c>
      <c r="D71" s="5"/>
    </row>
    <row r="72" customFormat="false" ht="15" hidden="false" customHeight="false" outlineLevel="0" collapsed="false">
      <c r="C72" s="0" t="s">
        <v>71</v>
      </c>
      <c r="D72" s="5"/>
    </row>
    <row r="73" customFormat="false" ht="15" hidden="false" customHeight="false" outlineLevel="0" collapsed="false">
      <c r="C73" s="0" t="s">
        <v>72</v>
      </c>
      <c r="D73" s="5"/>
    </row>
    <row r="74" customFormat="false" ht="15" hidden="false" customHeight="false" outlineLevel="0" collapsed="false">
      <c r="C74" s="0" t="s">
        <v>73</v>
      </c>
      <c r="D74" s="5"/>
    </row>
    <row r="75" customFormat="false" ht="15" hidden="false" customHeight="false" outlineLevel="0" collapsed="false">
      <c r="C75" s="0" t="s">
        <v>74</v>
      </c>
      <c r="D75" s="5"/>
    </row>
    <row r="76" customFormat="false" ht="15" hidden="false" customHeight="false" outlineLevel="0" collapsed="false">
      <c r="B76" s="0" t="s">
        <v>75</v>
      </c>
      <c r="D76" s="0" t="n">
        <f aca="false">SUM(D77:D81)</f>
        <v>0</v>
      </c>
    </row>
    <row r="77" customFormat="false" ht="30" hidden="false" customHeight="false" outlineLevel="0" collapsed="false">
      <c r="C77" s="3" t="s">
        <v>76</v>
      </c>
      <c r="D77" s="5"/>
    </row>
    <row r="78" customFormat="false" ht="30" hidden="false" customHeight="false" outlineLevel="0" collapsed="false">
      <c r="C78" s="3" t="s">
        <v>77</v>
      </c>
      <c r="D78" s="5"/>
    </row>
    <row r="79" customFormat="false" ht="15" hidden="false" customHeight="false" outlineLevel="0" collapsed="false">
      <c r="C79" s="0" t="s">
        <v>78</v>
      </c>
      <c r="D79" s="5"/>
    </row>
    <row r="80" customFormat="false" ht="15" hidden="false" customHeight="false" outlineLevel="0" collapsed="false">
      <c r="C80" s="0" t="s">
        <v>79</v>
      </c>
      <c r="D80" s="5"/>
    </row>
    <row r="81" customFormat="false" ht="15" hidden="false" customHeight="false" outlineLevel="0" collapsed="false">
      <c r="C81" s="0" t="s">
        <v>80</v>
      </c>
      <c r="D81" s="5"/>
    </row>
    <row r="82" customFormat="false" ht="15" hidden="false" customHeight="false" outlineLevel="0" collapsed="false">
      <c r="C82" s="0" t="s">
        <v>81</v>
      </c>
      <c r="D82" s="5"/>
    </row>
    <row r="83" customFormat="false" ht="15" hidden="false" customHeight="false" outlineLevel="0" collapsed="false">
      <c r="B83" s="0" t="s">
        <v>82</v>
      </c>
      <c r="D83" s="0" t="n">
        <f aca="false">SUM(D84:D87)</f>
        <v>0</v>
      </c>
    </row>
    <row r="84" customFormat="false" ht="15" hidden="false" customHeight="false" outlineLevel="0" collapsed="false">
      <c r="C84" s="0" t="s">
        <v>83</v>
      </c>
      <c r="D84" s="5"/>
    </row>
    <row r="85" customFormat="false" ht="39" hidden="false" customHeight="false" outlineLevel="0" collapsed="false">
      <c r="C85" s="6" t="s">
        <v>84</v>
      </c>
      <c r="D85" s="5"/>
    </row>
    <row r="86" customFormat="false" ht="15" hidden="false" customHeight="false" outlineLevel="0" collapsed="false">
      <c r="C86" s="0" t="s">
        <v>85</v>
      </c>
      <c r="D86" s="5"/>
    </row>
    <row r="87" customFormat="false" ht="15" hidden="false" customHeight="false" outlineLevel="0" collapsed="false">
      <c r="C87" s="0" t="s">
        <v>86</v>
      </c>
      <c r="D87" s="5"/>
    </row>
    <row r="88" customFormat="false" ht="15" hidden="false" customHeight="false" outlineLevel="0" collapsed="false">
      <c r="B88" s="0" t="s">
        <v>87</v>
      </c>
      <c r="D88" s="0" t="n">
        <f aca="false">SUM(D89:D95)</f>
        <v>0</v>
      </c>
    </row>
    <row r="89" customFormat="false" ht="15" hidden="false" customHeight="false" outlineLevel="0" collapsed="false">
      <c r="C89" s="0" t="s">
        <v>88</v>
      </c>
      <c r="D89" s="5"/>
    </row>
    <row r="90" customFormat="false" ht="15" hidden="false" customHeight="false" outlineLevel="0" collapsed="false">
      <c r="C90" s="0" t="s">
        <v>89</v>
      </c>
      <c r="D90" s="5"/>
    </row>
    <row r="91" customFormat="false" ht="15" hidden="false" customHeight="false" outlineLevel="0" collapsed="false">
      <c r="C91" s="0" t="s">
        <v>90</v>
      </c>
      <c r="D91" s="5"/>
    </row>
    <row r="92" customFormat="false" ht="15" hidden="false" customHeight="false" outlineLevel="0" collapsed="false">
      <c r="C92" s="0" t="s">
        <v>91</v>
      </c>
      <c r="D92" s="5"/>
    </row>
    <row r="93" customFormat="false" ht="15" hidden="false" customHeight="false" outlineLevel="0" collapsed="false">
      <c r="C93" s="0" t="s">
        <v>92</v>
      </c>
      <c r="D93" s="5"/>
    </row>
    <row r="94" customFormat="false" ht="27.75" hidden="false" customHeight="true" outlineLevel="0" collapsed="false">
      <c r="C94" s="3" t="s">
        <v>93</v>
      </c>
      <c r="D94" s="5"/>
    </row>
    <row r="95" customFormat="false" ht="15" hidden="false" customHeight="false" outlineLevel="0" collapsed="false">
      <c r="C95" s="0" t="s">
        <v>94</v>
      </c>
      <c r="D95" s="5"/>
    </row>
    <row r="96" customFormat="false" ht="15" hidden="false" customHeight="false" outlineLevel="0" collapsed="false">
      <c r="B96" s="0" t="s">
        <v>95</v>
      </c>
      <c r="D96" s="0" t="n">
        <f aca="false">SUM(D97:D104)</f>
        <v>0</v>
      </c>
    </row>
    <row r="97" customFormat="false" ht="15" hidden="false" customHeight="false" outlineLevel="0" collapsed="false">
      <c r="C97" s="0" t="s">
        <v>96</v>
      </c>
      <c r="D97" s="5"/>
    </row>
    <row r="98" customFormat="false" ht="15" hidden="false" customHeight="false" outlineLevel="0" collapsed="false">
      <c r="C98" s="0" t="s">
        <v>97</v>
      </c>
      <c r="D98" s="5"/>
    </row>
    <row r="99" customFormat="false" ht="30" hidden="false" customHeight="false" outlineLevel="0" collapsed="false">
      <c r="C99" s="3" t="s">
        <v>98</v>
      </c>
      <c r="D99" s="5"/>
    </row>
    <row r="100" customFormat="false" ht="15" hidden="false" customHeight="false" outlineLevel="0" collapsed="false">
      <c r="C100" s="0" t="s">
        <v>99</v>
      </c>
      <c r="D100" s="5"/>
    </row>
    <row r="101" customFormat="false" ht="15" hidden="false" customHeight="false" outlineLevel="0" collapsed="false">
      <c r="C101" s="0" t="s">
        <v>100</v>
      </c>
      <c r="D101" s="5"/>
    </row>
    <row r="102" customFormat="false" ht="15" hidden="false" customHeight="false" outlineLevel="0" collapsed="false">
      <c r="C102" s="0" t="s">
        <v>101</v>
      </c>
      <c r="D102" s="5"/>
    </row>
    <row r="103" customFormat="false" ht="30" hidden="false" customHeight="false" outlineLevel="0" collapsed="false">
      <c r="C103" s="3" t="s">
        <v>102</v>
      </c>
      <c r="D103" s="5"/>
    </row>
    <row r="104" customFormat="false" ht="15" hidden="false" customHeight="false" outlineLevel="0" collapsed="false">
      <c r="C104" s="0" t="s">
        <v>103</v>
      </c>
      <c r="D104" s="5"/>
    </row>
    <row r="105" customFormat="false" ht="15" hidden="false" customHeight="false" outlineLevel="0" collapsed="false">
      <c r="B105" s="0" t="s">
        <v>104</v>
      </c>
      <c r="D105" s="0" t="n">
        <f aca="false">SUM(D106:D110)</f>
        <v>0</v>
      </c>
    </row>
    <row r="106" customFormat="false" ht="15" hidden="false" customHeight="false" outlineLevel="0" collapsed="false">
      <c r="C106" s="0" t="s">
        <v>105</v>
      </c>
      <c r="D106" s="5"/>
    </row>
    <row r="107" customFormat="false" ht="30" hidden="false" customHeight="false" outlineLevel="0" collapsed="false">
      <c r="C107" s="3" t="s">
        <v>106</v>
      </c>
      <c r="D107" s="5"/>
    </row>
    <row r="108" customFormat="false" ht="15" hidden="false" customHeight="false" outlineLevel="0" collapsed="false">
      <c r="C108" s="0" t="s">
        <v>107</v>
      </c>
      <c r="D108" s="5"/>
    </row>
    <row r="109" customFormat="false" ht="15" hidden="false" customHeight="false" outlineLevel="0" collapsed="false">
      <c r="C109" s="0" t="s">
        <v>108</v>
      </c>
      <c r="D109" s="5"/>
    </row>
    <row r="110" customFormat="false" ht="15" hidden="false" customHeight="false" outlineLevel="0" collapsed="false">
      <c r="C110" s="0" t="s">
        <v>109</v>
      </c>
      <c r="D110" s="5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4" s="10" customFormat="true" ht="18.75" hidden="false" customHeight="false" outlineLevel="0" collapsed="false">
      <c r="B114" s="10" t="s">
        <v>110</v>
      </c>
      <c r="D114" s="10" t="n">
        <f aca="false">SUM(D4,D9,D16,D25,D31,D53,D58,D63,D69,D76,D83,D88,D96,D105)</f>
        <v>0</v>
      </c>
    </row>
    <row r="116" customFormat="false" ht="15" hidden="false" customHeight="false" outlineLevel="0" collapsed="false">
      <c r="B116" s="0" t="s">
        <v>111</v>
      </c>
      <c r="C116" s="0" t="s">
        <v>112</v>
      </c>
      <c r="D116" s="0" t="n">
        <f aca="false">+D4</f>
        <v>0</v>
      </c>
      <c r="E116" s="0" t="s">
        <v>113</v>
      </c>
    </row>
    <row r="117" customFormat="false" ht="15" hidden="false" customHeight="false" outlineLevel="0" collapsed="false">
      <c r="C117" s="0" t="s">
        <v>114</v>
      </c>
      <c r="D117" s="0" t="n">
        <f aca="false">+D9</f>
        <v>0</v>
      </c>
      <c r="E117" s="0" t="s">
        <v>113</v>
      </c>
    </row>
    <row r="118" customFormat="false" ht="15" hidden="false" customHeight="false" outlineLevel="0" collapsed="false">
      <c r="C118" s="0" t="s">
        <v>115</v>
      </c>
      <c r="D118" s="0" t="n">
        <f aca="false">+D16</f>
        <v>0</v>
      </c>
      <c r="E118" s="0" t="s">
        <v>113</v>
      </c>
    </row>
    <row r="119" customFormat="false" ht="15" hidden="false" customHeight="false" outlineLevel="0" collapsed="false">
      <c r="C119" s="0" t="s">
        <v>116</v>
      </c>
      <c r="D119" s="0" t="n">
        <f aca="false">+D25</f>
        <v>0</v>
      </c>
      <c r="E119" s="0" t="s">
        <v>113</v>
      </c>
    </row>
    <row r="120" customFormat="false" ht="15" hidden="false" customHeight="false" outlineLevel="0" collapsed="false">
      <c r="C120" s="0" t="s">
        <v>117</v>
      </c>
      <c r="D120" s="0" t="n">
        <f aca="false">+D31</f>
        <v>0</v>
      </c>
      <c r="E120" s="0" t="s">
        <v>113</v>
      </c>
    </row>
    <row r="121" customFormat="false" ht="15" hidden="false" customHeight="false" outlineLevel="0" collapsed="false">
      <c r="C121" s="0" t="s">
        <v>118</v>
      </c>
      <c r="D121" s="0" t="n">
        <f aca="false">+D53</f>
        <v>0</v>
      </c>
      <c r="E121" s="0" t="s">
        <v>113</v>
      </c>
    </row>
    <row r="122" customFormat="false" ht="15" hidden="false" customHeight="false" outlineLevel="0" collapsed="false">
      <c r="C122" s="0" t="s">
        <v>119</v>
      </c>
      <c r="D122" s="0" t="n">
        <f aca="false">+D58</f>
        <v>0</v>
      </c>
      <c r="E122" s="0" t="s">
        <v>113</v>
      </c>
    </row>
    <row r="123" customFormat="false" ht="15" hidden="false" customHeight="false" outlineLevel="0" collapsed="false">
      <c r="C123" s="0" t="s">
        <v>120</v>
      </c>
      <c r="D123" s="0" t="n">
        <f aca="false">+D63</f>
        <v>0</v>
      </c>
      <c r="E123" s="0" t="s">
        <v>113</v>
      </c>
    </row>
    <row r="124" customFormat="false" ht="15" hidden="false" customHeight="false" outlineLevel="0" collapsed="false">
      <c r="C124" s="0" t="s">
        <v>121</v>
      </c>
      <c r="D124" s="0" t="n">
        <f aca="false">+D69</f>
        <v>0</v>
      </c>
      <c r="E124" s="0" t="s">
        <v>113</v>
      </c>
    </row>
    <row r="125" customFormat="false" ht="15" hidden="false" customHeight="false" outlineLevel="0" collapsed="false">
      <c r="C125" s="0" t="s">
        <v>122</v>
      </c>
      <c r="D125" s="0" t="n">
        <f aca="false">+D76</f>
        <v>0</v>
      </c>
      <c r="E125" s="0" t="s">
        <v>113</v>
      </c>
    </row>
    <row r="126" customFormat="false" ht="15" hidden="false" customHeight="false" outlineLevel="0" collapsed="false">
      <c r="C126" s="0" t="s">
        <v>123</v>
      </c>
      <c r="D126" s="0" t="n">
        <f aca="false">+D83</f>
        <v>0</v>
      </c>
      <c r="E126" s="0" t="s">
        <v>113</v>
      </c>
    </row>
    <row r="127" customFormat="false" ht="15" hidden="false" customHeight="false" outlineLevel="0" collapsed="false">
      <c r="C127" s="0" t="s">
        <v>124</v>
      </c>
      <c r="D127" s="0" t="n">
        <f aca="false">+D88</f>
        <v>0</v>
      </c>
      <c r="E127" s="0" t="s">
        <v>113</v>
      </c>
    </row>
    <row r="128" customFormat="false" ht="15" hidden="false" customHeight="false" outlineLevel="0" collapsed="false">
      <c r="C128" s="0" t="s">
        <v>125</v>
      </c>
      <c r="D128" s="0" t="n">
        <f aca="false">+D96</f>
        <v>0</v>
      </c>
      <c r="E128" s="0" t="s">
        <v>113</v>
      </c>
    </row>
    <row r="129" customFormat="false" ht="15" hidden="false" customHeight="false" outlineLevel="0" collapsed="false">
      <c r="C129" s="0" t="s">
        <v>126</v>
      </c>
      <c r="D129" s="0" t="n">
        <f aca="false">+D105</f>
        <v>0</v>
      </c>
      <c r="E129" s="0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0:50:23Z</dcterms:created>
  <dc:creator>Nina</dc:creator>
  <dc:description/>
  <dc:language>en-US</dc:language>
  <cp:lastModifiedBy>Nina</cp:lastModifiedBy>
  <dcterms:modified xsi:type="dcterms:W3CDTF">2012-04-13T13:47:18Z</dcterms:modified>
  <cp:revision>0</cp:revision>
  <dc:subject/>
  <dc:title/>
</cp:coreProperties>
</file>